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Załącznik nr 1 do protokołu</t>
  </si>
  <si>
    <t xml:space="preserve">z dnia 6.08.2024 r.</t>
  </si>
  <si>
    <t xml:space="preserve">Wykaz ofert złożonych na otwarty konkurs ofert na realizację zadań publicznych ze środków Państwowego Funduszu Rehabilitacji Osób Niepełnosprawnych z zakresu działalności na rzecz osób niepełnosprawnych, dotyczącej ich rehabilitacji zawodowej                                i społecznej w 2024 r. </t>
  </si>
  <si>
    <t xml:space="preserve">Lp. </t>
  </si>
  <si>
    <t xml:space="preserve">Nr oferty 614….  </t>
  </si>
  <si>
    <t xml:space="preserve">Nazwa wnioskodawcy </t>
  </si>
  <si>
    <t xml:space="preserve">Miejscowość</t>
  </si>
  <si>
    <t xml:space="preserve">Tytuł projektu </t>
  </si>
  <si>
    <t xml:space="preserve">Termin realizacji </t>
  </si>
  <si>
    <t xml:space="preserve">Koszt całkowity</t>
  </si>
  <si>
    <t xml:space="preserve">Wnioskowana kwota dotacji </t>
  </si>
  <si>
    <t xml:space="preserve">Wkład finansowy własny</t>
  </si>
  <si>
    <t xml:space="preserve">Ocena formalna</t>
  </si>
  <si>
    <t xml:space="preserve">Uwagi </t>
  </si>
  <si>
    <t xml:space="preserve">Ocena merytoryczna/ liczba punktów</t>
  </si>
  <si>
    <t xml:space="preserve">Proponowana kwota dotacji w zł</t>
  </si>
  <si>
    <t xml:space="preserve">Fundacja Kolorowe Skarpetki</t>
  </si>
  <si>
    <t xml:space="preserve">Wrocław</t>
  </si>
  <si>
    <t xml:space="preserve">Zdobywamy Góry w kolorowych skarpetkach</t>
  </si>
  <si>
    <t xml:space="preserve">1.09.2024 - 31.12.2024</t>
  </si>
  <si>
    <t xml:space="preserve">pozytywna</t>
  </si>
  <si>
    <t xml:space="preserve">Dolnośląskie Stowarzyszenie dla Dzieci i Młodzieży z Niepełnosprawnością Intelektualną "ISKIERKA"</t>
  </si>
  <si>
    <t xml:space="preserve">Wąsosz</t>
  </si>
  <si>
    <t xml:space="preserve">Zobacz, doświadcz, przeżyj - poznajemy wzgórza i góry Dolnego Śląska</t>
  </si>
  <si>
    <t xml:space="preserve">9.09.2024 - 31.12.2024</t>
  </si>
  <si>
    <t xml:space="preserve">Stowarzyszenie Rodziców Dzieci i Młodzieży Specjalnej Troski w Bolesławcu</t>
  </si>
  <si>
    <t xml:space="preserve">Bolesławiec</t>
  </si>
  <si>
    <t xml:space="preserve">Nie ma barier w Górach Sowich i Stołowych dla osób z niepełnosprawnościami</t>
  </si>
  <si>
    <t xml:space="preserve">1.09.2024 - 30.11.2024</t>
  </si>
  <si>
    <t xml:space="preserve">Wroclove Sport</t>
  </si>
  <si>
    <t xml:space="preserve">Górska jazda z Gwiazdami. Integracyjne wycieczki rowerowe z gwiazdami polskiego sportu</t>
  </si>
  <si>
    <t xml:space="preserve">Polskie Stowarzyszenie na rzecz Osób z Niepełnosprawnością Intelektualną Koło w Świdnicy</t>
  </si>
  <si>
    <t xml:space="preserve">Świdnica</t>
  </si>
  <si>
    <t xml:space="preserve">Jesienne Karkonosze przyjazne dla ONI</t>
  </si>
  <si>
    <t xml:space="preserve">1.09.2024 - 27.12.2024</t>
  </si>
  <si>
    <t xml:space="preserve">Fundacja MOGĘ - CHCĘ - POTRAFIĘ</t>
  </si>
  <si>
    <t xml:space="preserve">Legnica</t>
  </si>
  <si>
    <t xml:space="preserve">Dolny Śląsk bez barier. Odkrywamy piękno Pogórza Izerskiego</t>
  </si>
  <si>
    <t xml:space="preserve">2.09.2024 - 30.11.2024</t>
  </si>
  <si>
    <t xml:space="preserve">Stowarzyszenie Pomocy Chorym Onkologicznie "Różowe Okulary"</t>
  </si>
  <si>
    <t xml:space="preserve">Nie takie góry straszne</t>
  </si>
  <si>
    <t xml:space="preserve">Stowarzyszenie Inicjatyw Obywatelskich PROGRES</t>
  </si>
  <si>
    <t xml:space="preserve">Oborniki Śląskie</t>
  </si>
  <si>
    <t xml:space="preserve">Cykl wyjazdów turystycznych dla osób z niepełnosprawnościami pt.: "Góry Dolnego Śląska bez barier"</t>
  </si>
  <si>
    <t xml:space="preserve">1.09.2024 - 30.12.2024</t>
  </si>
  <si>
    <t xml:space="preserve">Fundacja RehaMaluch</t>
  </si>
  <si>
    <t xml:space="preserve">Miłków</t>
  </si>
  <si>
    <t xml:space="preserve">Karkonoskie zmysły</t>
  </si>
  <si>
    <t xml:space="preserve">1.09.2024 - 29.11.2024</t>
  </si>
  <si>
    <t xml:space="preserve">Stowarzyszenie Sudeckie 9sił</t>
  </si>
  <si>
    <t xml:space="preserve">Dziećmorowice</t>
  </si>
  <si>
    <t xml:space="preserve">"GÓRY DAJĄ MOC - wycieczki ze Stowarzyszeniem Sudeckie 9sił"</t>
  </si>
  <si>
    <t xml:space="preserve">1.09.2024 - 20.12.2024</t>
  </si>
  <si>
    <t xml:space="preserve">Stowarzyszenie Pomocy Dzieciom "Tęcza" w Oławie</t>
  </si>
  <si>
    <t xml:space="preserve">Oława</t>
  </si>
  <si>
    <t xml:space="preserve">"My też możemy podziwiać góry i wzgórza Dolnego Śląska"</t>
  </si>
  <si>
    <t xml:space="preserve">Fundacja "Kultura w Nas"</t>
  </si>
  <si>
    <t xml:space="preserve">Warszawa</t>
  </si>
  <si>
    <t xml:space="preserve">Zdobywamy Szczyty - Integracyjna Wycieczka Górska dla Osób z Niepełnosprawnościami</t>
  </si>
  <si>
    <t xml:space="preserve">negatywna</t>
  </si>
  <si>
    <t xml:space="preserve">1. Brak działaności na rzecz ON - podmiot nie uprawniony do udziału w konkursie. </t>
  </si>
  <si>
    <t xml:space="preserve">brak</t>
  </si>
  <si>
    <t xml:space="preserve">Kalejdoskop Autyzmu</t>
  </si>
  <si>
    <t xml:space="preserve">Jedlina-Zdrój</t>
  </si>
  <si>
    <t xml:space="preserve">Razem w/z góry</t>
  </si>
  <si>
    <t xml:space="preserve">Fundacja "Nasza Fundacja"</t>
  </si>
  <si>
    <t xml:space="preserve">Janowice Wielkie</t>
  </si>
  <si>
    <t xml:space="preserve">Górskie marzenia ponad chmurami</t>
  </si>
  <si>
    <t xml:space="preserve">Milickie Stowarzyszenie Przyjaciół Dzieci i Osób Niepełnosprawnych</t>
  </si>
  <si>
    <t xml:space="preserve">Milicz</t>
  </si>
  <si>
    <t xml:space="preserve">Za górami, za lasami: Jakuszyce 2.0</t>
  </si>
  <si>
    <t xml:space="preserve">Fundacja Imago</t>
  </si>
  <si>
    <t xml:space="preserve">Góry przygód</t>
  </si>
  <si>
    <t xml:space="preserve">Wrocławskie Stowarzyszenie na rzecz Osób Niepełnosprawnych Intelektualnie "Bonitum"</t>
  </si>
  <si>
    <t xml:space="preserve">Turystyczne Bonitum - pierwszy rajd rowerowy - Polana Jakuszycka 2024</t>
  </si>
  <si>
    <t xml:space="preserve">Stowarzyszenie Karkonoski Klub Kibiców Niepełnosprawnych</t>
  </si>
  <si>
    <t xml:space="preserve">Jelenia Góra</t>
  </si>
  <si>
    <t xml:space="preserve">"Górska przygoda - wspólne wyzwanie"</t>
  </si>
  <si>
    <t xml:space="preserve">Klub Kibiców Niepełnosprawnych Miedź Legnica</t>
  </si>
  <si>
    <t xml:space="preserve">Szlakiem możliwości na Pogórzu Izerskim</t>
  </si>
  <si>
    <t xml:space="preserve">1.09.2024 - 15.12.2024</t>
  </si>
  <si>
    <t xml:space="preserve">Karkonoski Sejmik Osób Niepełnosprawnych</t>
  </si>
  <si>
    <t xml:space="preserve">Zielona Góra</t>
  </si>
  <si>
    <t xml:space="preserve">II Dolnośląski Rajd Integracyjny - Sudety otwarte dla wszystkich</t>
  </si>
  <si>
    <t xml:space="preserve">Fundacja Bieszczadzka</t>
  </si>
  <si>
    <t xml:space="preserve">Ustrzyki Dolne </t>
  </si>
  <si>
    <t xml:space="preserve">"CykloToury przez otwarte góry" - dolnośląski rajd rowerowy dla osób niewidomych i niedowidzących</t>
  </si>
  <si>
    <t xml:space="preserve">"Fundacja Szerpowie Nadziei"</t>
  </si>
  <si>
    <t xml:space="preserve">Jastrzębie-Zdrój</t>
  </si>
  <si>
    <t xml:space="preserve">"Wyprawa po Złoty Liść Jesieni"</t>
  </si>
  <si>
    <t xml:space="preserve">Towarzystwo Przyjaciół Dzieci Koło „RAZEM NAJ”</t>
  </si>
  <si>
    <t xml:space="preserve">Jawor</t>
  </si>
  <si>
    <t xml:space="preserve">Góry Izerskie i nie tylko dla osób z niepełnosprawnościami</t>
  </si>
  <si>
    <t xml:space="preserve">4.09.2024 - 29.11.2024</t>
  </si>
  <si>
    <t xml:space="preserve">Stowarzyszenie Charytatywno-Opiekuńcze im. Bł. Marii Teresy Gerhardinger przy Domu Pomocy Społecznej dla Dzieci w Świebodzicach</t>
  </si>
  <si>
    <t xml:space="preserve">Świebodzice</t>
  </si>
  <si>
    <t xml:space="preserve">GÓRSKIE PRZYGODY</t>
  </si>
  <si>
    <t xml:space="preserve">23.09.2024 - 31.12.2024</t>
  </si>
  <si>
    <t xml:space="preserve">Fundacja Ogrody Edukacyjne </t>
  </si>
  <si>
    <t xml:space="preserve">Smolec</t>
  </si>
  <si>
    <t xml:space="preserve">MAGIA DOLNEGO ŚLĄSKA</t>
  </si>
  <si>
    <t xml:space="preserve">"Fundacja Gwardia Gryfa"</t>
  </si>
  <si>
    <t xml:space="preserve">Wilczyce</t>
  </si>
  <si>
    <t xml:space="preserve">Artystyczne spotkanie na styku dwóch górskich krain</t>
  </si>
  <si>
    <t xml:space="preserve">Fundacja Inicjatyw dla Wszystkich Pokoleń "Naprzeciw"</t>
  </si>
  <si>
    <t xml:space="preserve">BezBarierowe Górskie Eko-Ekspedycje</t>
  </si>
  <si>
    <t xml:space="preserve">2.09.2024 - 24.11.2024</t>
  </si>
  <si>
    <t xml:space="preserve">Milickie Stowarzyszenie "Razem Bliżej" </t>
  </si>
  <si>
    <t xml:space="preserve">Kraina przyjaznych gór</t>
  </si>
  <si>
    <t xml:space="preserve">Fundacja Ramię w Ramię</t>
  </si>
  <si>
    <t xml:space="preserve">Wałbrzych</t>
  </si>
  <si>
    <t xml:space="preserve">Poczuj Ducha Gór</t>
  </si>
  <si>
    <t xml:space="preserve">Fundacja Pozytywna Zmiana</t>
  </si>
  <si>
    <t xml:space="preserve">Namysłów</t>
  </si>
  <si>
    <t xml:space="preserve">Pokonaj bariery - góry dostępne dla wszystkich!</t>
  </si>
  <si>
    <t xml:space="preserve">Polskie Stowarzyszenie na rzecz Osób z Niepełnosprawnością Intelektualną Koło w Jeleniej Górze</t>
  </si>
  <si>
    <t xml:space="preserve">Organizowanie dla osób niepełnosprawnych, na terenie gór i wzgórz Dolnego Śląska, regionalnych imprez turystycznych i rekreacyjnych oraz wpisujących się w inicjatywę „ROK 2024 ROKIEM GÓR OTWARTYCH DLA WSZYSTKICH”</t>
  </si>
  <si>
    <t xml:space="preserve">Fundacja Instytut Białowieski</t>
  </si>
  <si>
    <t xml:space="preserve">Białystok</t>
  </si>
  <si>
    <t xml:space="preserve">Centrum Zrównoważonego Rozwoju "Okrągły stół dla Puszczy Białowieskiej" www.FestiwalZubra.pl</t>
  </si>
  <si>
    <t xml:space="preserve">1.	Oferta złożona w sposób nieprawidłowy.
2.	Brak wymaganego załącznika, tj. oświadczenia dot. wcześniej otrzymanych dotacji.
3.	Oferta niezgodna z celem i zadaniem konkursu.
4.	Brak opisu sposobu zapewnienia dostępności przy realizacji zadania publicznego, o których mowa w art. 6 ustawy z dnia 19 lipca 2019 r. o zapewnieniu dostępności osobom ze szczególnymi potrzebami.
5.	Brak opisu Beneficjentów.
6.	Przekroczone limity finansowe określone w warunkach konkursu.
7.	Brak wymaganych rezultatów zadania.
8.	Brak opisu zadania, harmonogramu działań i innych składowych oferty -  oferta wybrakowan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19.75"/>
    <col collapsed="false" customWidth="true" hidden="false" outlineLevel="0" max="4" min="4" style="1" width="10.99"/>
    <col collapsed="false" customWidth="true" hidden="false" outlineLevel="0" max="5" min="5" style="1" width="30.49"/>
    <col collapsed="false" customWidth="true" hidden="false" outlineLevel="0" max="6" min="6" style="1" width="12.75"/>
    <col collapsed="false" customWidth="true" hidden="false" outlineLevel="0" max="7" min="7" style="2" width="11.87"/>
    <col collapsed="false" customWidth="true" hidden="false" outlineLevel="0" max="8" min="8" style="2" width="13.25"/>
    <col collapsed="false" customWidth="true" hidden="false" outlineLevel="0" max="9" min="9" style="2" width="10.49"/>
    <col collapsed="false" customWidth="true" hidden="false" outlineLevel="0" max="10" min="10" style="1" width="10.37"/>
    <col collapsed="false" customWidth="true" hidden="false" outlineLevel="0" max="11" min="11" style="3" width="21.75"/>
    <col collapsed="false" customWidth="true" hidden="false" outlineLevel="0" max="12" min="12" style="4" width="11.12"/>
    <col collapsed="false" customWidth="true" hidden="false" outlineLevel="0" max="13" min="13" style="2" width="12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K1" s="5" t="s">
        <v>0</v>
      </c>
    </row>
    <row r="2" customFormat="false" ht="14.25" hidden="false" customHeight="false" outlineLevel="0" collapsed="false">
      <c r="K2" s="5" t="s">
        <v>1</v>
      </c>
    </row>
    <row r="3" customFormat="false" ht="15" hidden="false" customHeight="false" outlineLevel="0" collapsed="false"/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36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8" t="s">
        <v>13</v>
      </c>
      <c r="L5" s="8" t="s">
        <v>14</v>
      </c>
      <c r="M5" s="10" t="s">
        <v>15</v>
      </c>
    </row>
    <row r="6" customFormat="false" ht="65.25" hidden="false" customHeight="true" outlineLevel="0" collapsed="false">
      <c r="A6" s="12" t="n">
        <v>1</v>
      </c>
      <c r="B6" s="13" t="n">
        <v>177</v>
      </c>
      <c r="C6" s="14" t="s">
        <v>16</v>
      </c>
      <c r="D6" s="13" t="s">
        <v>17</v>
      </c>
      <c r="E6" s="13" t="s">
        <v>18</v>
      </c>
      <c r="F6" s="13" t="s">
        <v>19</v>
      </c>
      <c r="G6" s="15" t="n">
        <v>128552</v>
      </c>
      <c r="H6" s="15" t="n">
        <v>122052</v>
      </c>
      <c r="I6" s="15" t="n">
        <v>100</v>
      </c>
      <c r="J6" s="13" t="s">
        <v>20</v>
      </c>
      <c r="K6" s="14"/>
      <c r="L6" s="16" t="n">
        <v>50</v>
      </c>
      <c r="M6" s="17" t="n">
        <v>105000</v>
      </c>
    </row>
    <row r="7" customFormat="false" ht="57" hidden="false" customHeight="true" outlineLevel="0" collapsed="false">
      <c r="A7" s="18" t="n">
        <f aca="false">A6+1</f>
        <v>2</v>
      </c>
      <c r="B7" s="19" t="n">
        <v>178</v>
      </c>
      <c r="C7" s="20" t="s">
        <v>21</v>
      </c>
      <c r="D7" s="19" t="s">
        <v>22</v>
      </c>
      <c r="E7" s="19" t="s">
        <v>23</v>
      </c>
      <c r="F7" s="19" t="s">
        <v>24</v>
      </c>
      <c r="G7" s="21" t="n">
        <v>133305.2</v>
      </c>
      <c r="H7" s="21" t="n">
        <v>105962</v>
      </c>
      <c r="I7" s="21" t="n">
        <v>0</v>
      </c>
      <c r="J7" s="19" t="s">
        <v>20</v>
      </c>
      <c r="K7" s="20"/>
      <c r="L7" s="22" t="n">
        <v>51</v>
      </c>
      <c r="M7" s="23" t="n">
        <v>105962</v>
      </c>
    </row>
    <row r="8" customFormat="false" ht="42.75" hidden="false" customHeight="true" outlineLevel="0" collapsed="false">
      <c r="A8" s="18" t="n">
        <f aca="false">A7+1</f>
        <v>3</v>
      </c>
      <c r="B8" s="19" t="n">
        <v>179</v>
      </c>
      <c r="C8" s="20" t="s">
        <v>25</v>
      </c>
      <c r="D8" s="19" t="s">
        <v>26</v>
      </c>
      <c r="E8" s="19" t="s">
        <v>27</v>
      </c>
      <c r="F8" s="19" t="s">
        <v>28</v>
      </c>
      <c r="G8" s="21" t="n">
        <v>59690</v>
      </c>
      <c r="H8" s="21" t="n">
        <v>56190</v>
      </c>
      <c r="I8" s="21" t="n">
        <v>3500</v>
      </c>
      <c r="J8" s="19" t="s">
        <v>20</v>
      </c>
      <c r="K8" s="20"/>
      <c r="L8" s="22" t="n">
        <v>40</v>
      </c>
      <c r="M8" s="23" t="n">
        <v>30000</v>
      </c>
    </row>
    <row r="9" customFormat="false" ht="44.25" hidden="false" customHeight="true" outlineLevel="0" collapsed="false">
      <c r="A9" s="18" t="n">
        <f aca="false">A8+1</f>
        <v>4</v>
      </c>
      <c r="B9" s="19" t="n">
        <v>180</v>
      </c>
      <c r="C9" s="20" t="s">
        <v>29</v>
      </c>
      <c r="D9" s="19" t="s">
        <v>17</v>
      </c>
      <c r="E9" s="19" t="s">
        <v>30</v>
      </c>
      <c r="F9" s="19" t="s">
        <v>19</v>
      </c>
      <c r="G9" s="21" t="n">
        <v>200000</v>
      </c>
      <c r="H9" s="21" t="n">
        <v>190000</v>
      </c>
      <c r="I9" s="21" t="n">
        <v>10000</v>
      </c>
      <c r="J9" s="19" t="s">
        <v>20</v>
      </c>
      <c r="K9" s="20"/>
      <c r="L9" s="22" t="n">
        <v>44</v>
      </c>
      <c r="M9" s="23" t="n">
        <v>150000</v>
      </c>
    </row>
    <row r="10" customFormat="false" ht="46.5" hidden="false" customHeight="true" outlineLevel="0" collapsed="false">
      <c r="A10" s="18" t="n">
        <f aca="false">A9+1</f>
        <v>5</v>
      </c>
      <c r="B10" s="19" t="n">
        <v>181</v>
      </c>
      <c r="C10" s="20" t="s">
        <v>31</v>
      </c>
      <c r="D10" s="19" t="s">
        <v>32</v>
      </c>
      <c r="E10" s="19" t="s">
        <v>33</v>
      </c>
      <c r="F10" s="19" t="s">
        <v>34</v>
      </c>
      <c r="G10" s="21" t="n">
        <v>68852.5</v>
      </c>
      <c r="H10" s="21" t="n">
        <v>65409.88</v>
      </c>
      <c r="I10" s="21" t="n">
        <v>3442.62</v>
      </c>
      <c r="J10" s="19" t="s">
        <v>20</v>
      </c>
      <c r="K10" s="20"/>
      <c r="L10" s="22" t="n">
        <v>48</v>
      </c>
      <c r="M10" s="23" t="n">
        <v>55000</v>
      </c>
    </row>
    <row r="11" customFormat="false" ht="42.75" hidden="false" customHeight="true" outlineLevel="0" collapsed="false">
      <c r="A11" s="12" t="n">
        <f aca="false">A10+1</f>
        <v>6</v>
      </c>
      <c r="B11" s="19" t="n">
        <v>182</v>
      </c>
      <c r="C11" s="20" t="s">
        <v>35</v>
      </c>
      <c r="D11" s="19" t="s">
        <v>36</v>
      </c>
      <c r="E11" s="19" t="s">
        <v>37</v>
      </c>
      <c r="F11" s="19" t="s">
        <v>38</v>
      </c>
      <c r="G11" s="21" t="n">
        <v>60775</v>
      </c>
      <c r="H11" s="21" t="n">
        <v>57675</v>
      </c>
      <c r="I11" s="21" t="n">
        <v>3100</v>
      </c>
      <c r="J11" s="19" t="s">
        <v>20</v>
      </c>
      <c r="K11" s="24"/>
      <c r="L11" s="25" t="n">
        <v>48</v>
      </c>
      <c r="M11" s="23" t="n">
        <v>50000</v>
      </c>
    </row>
    <row r="12" customFormat="false" ht="45.75" hidden="false" customHeight="true" outlineLevel="0" collapsed="false">
      <c r="A12" s="18" t="n">
        <f aca="false">A11+1</f>
        <v>7</v>
      </c>
      <c r="B12" s="19" t="n">
        <v>183</v>
      </c>
      <c r="C12" s="20" t="s">
        <v>39</v>
      </c>
      <c r="D12" s="19" t="s">
        <v>17</v>
      </c>
      <c r="E12" s="19" t="s">
        <v>40</v>
      </c>
      <c r="F12" s="19" t="s">
        <v>19</v>
      </c>
      <c r="G12" s="21" t="n">
        <v>60912</v>
      </c>
      <c r="H12" s="21" t="n">
        <v>57800</v>
      </c>
      <c r="I12" s="21" t="n">
        <v>2764</v>
      </c>
      <c r="J12" s="19" t="s">
        <v>20</v>
      </c>
      <c r="K12" s="24"/>
      <c r="L12" s="25" t="n">
        <v>45</v>
      </c>
      <c r="M12" s="23" t="n">
        <v>30000</v>
      </c>
    </row>
    <row r="13" customFormat="false" ht="45.75" hidden="false" customHeight="true" outlineLevel="0" collapsed="false">
      <c r="A13" s="18" t="n">
        <f aca="false">A12+1</f>
        <v>8</v>
      </c>
      <c r="B13" s="19" t="n">
        <v>184</v>
      </c>
      <c r="C13" s="20" t="s">
        <v>41</v>
      </c>
      <c r="D13" s="19" t="s">
        <v>42</v>
      </c>
      <c r="E13" s="19" t="s">
        <v>43</v>
      </c>
      <c r="F13" s="19" t="s">
        <v>44</v>
      </c>
      <c r="G13" s="21" t="n">
        <v>210612</v>
      </c>
      <c r="H13" s="21" t="n">
        <v>199980</v>
      </c>
      <c r="I13" s="21" t="n">
        <v>0</v>
      </c>
      <c r="J13" s="19" t="s">
        <v>20</v>
      </c>
      <c r="K13" s="24"/>
      <c r="L13" s="25" t="n">
        <v>44</v>
      </c>
      <c r="M13" s="23" t="n">
        <v>130000</v>
      </c>
    </row>
    <row r="14" customFormat="false" ht="45.75" hidden="false" customHeight="true" outlineLevel="0" collapsed="false">
      <c r="A14" s="18" t="n">
        <f aca="false">A13+1</f>
        <v>9</v>
      </c>
      <c r="B14" s="19" t="n">
        <v>185</v>
      </c>
      <c r="C14" s="20" t="s">
        <v>45</v>
      </c>
      <c r="D14" s="19" t="s">
        <v>46</v>
      </c>
      <c r="E14" s="19" t="s">
        <v>47</v>
      </c>
      <c r="F14" s="19" t="s">
        <v>48</v>
      </c>
      <c r="G14" s="21" t="n">
        <v>206700</v>
      </c>
      <c r="H14" s="21" t="n">
        <v>196300</v>
      </c>
      <c r="I14" s="21" t="n">
        <v>10400</v>
      </c>
      <c r="J14" s="19" t="s">
        <v>20</v>
      </c>
      <c r="K14" s="24"/>
      <c r="L14" s="26" t="n">
        <v>50</v>
      </c>
      <c r="M14" s="23" t="n">
        <v>165000</v>
      </c>
    </row>
    <row r="15" s="27" customFormat="true" ht="42" hidden="false" customHeight="true" outlineLevel="0" collapsed="false">
      <c r="A15" s="18" t="n">
        <f aca="false">A14+1</f>
        <v>10</v>
      </c>
      <c r="B15" s="19" t="n">
        <v>186</v>
      </c>
      <c r="C15" s="20" t="s">
        <v>49</v>
      </c>
      <c r="D15" s="19" t="s">
        <v>50</v>
      </c>
      <c r="E15" s="19" t="s">
        <v>51</v>
      </c>
      <c r="F15" s="19" t="s">
        <v>52</v>
      </c>
      <c r="G15" s="21" t="n">
        <v>82780</v>
      </c>
      <c r="H15" s="21" t="n">
        <v>78580</v>
      </c>
      <c r="I15" s="21" t="n">
        <v>4200</v>
      </c>
      <c r="J15" s="19" t="s">
        <v>20</v>
      </c>
      <c r="K15" s="24"/>
      <c r="L15" s="25" t="n">
        <v>46</v>
      </c>
      <c r="M15" s="23" t="n">
        <v>60000</v>
      </c>
    </row>
    <row r="16" s="27" customFormat="true" ht="45" hidden="false" customHeight="true" outlineLevel="0" collapsed="false">
      <c r="A16" s="18" t="n">
        <f aca="false">A15+1</f>
        <v>11</v>
      </c>
      <c r="B16" s="19" t="n">
        <v>187</v>
      </c>
      <c r="C16" s="20" t="s">
        <v>53</v>
      </c>
      <c r="D16" s="19" t="s">
        <v>54</v>
      </c>
      <c r="E16" s="19" t="s">
        <v>55</v>
      </c>
      <c r="F16" s="19" t="s">
        <v>19</v>
      </c>
      <c r="G16" s="21" t="n">
        <v>146830</v>
      </c>
      <c r="H16" s="21" t="n">
        <v>139590</v>
      </c>
      <c r="I16" s="21" t="n">
        <v>0</v>
      </c>
      <c r="J16" s="19" t="s">
        <v>20</v>
      </c>
      <c r="K16" s="24"/>
      <c r="L16" s="26" t="n">
        <v>47</v>
      </c>
      <c r="M16" s="23" t="n">
        <v>130000</v>
      </c>
    </row>
    <row r="17" s="27" customFormat="true" ht="32.25" hidden="false" customHeight="true" outlineLevel="0" collapsed="false">
      <c r="A17" s="28" t="n">
        <f aca="false">A16+1</f>
        <v>12</v>
      </c>
      <c r="B17" s="29" t="n">
        <v>188</v>
      </c>
      <c r="C17" s="30" t="s">
        <v>56</v>
      </c>
      <c r="D17" s="29" t="s">
        <v>57</v>
      </c>
      <c r="E17" s="29" t="s">
        <v>58</v>
      </c>
      <c r="F17" s="29" t="s">
        <v>28</v>
      </c>
      <c r="G17" s="31" t="n">
        <v>43740</v>
      </c>
      <c r="H17" s="31" t="n">
        <v>41130</v>
      </c>
      <c r="I17" s="31" t="n">
        <v>0</v>
      </c>
      <c r="J17" s="29" t="s">
        <v>59</v>
      </c>
      <c r="K17" s="32" t="s">
        <v>60</v>
      </c>
      <c r="L17" s="33" t="s">
        <v>61</v>
      </c>
      <c r="M17" s="34" t="n">
        <v>0</v>
      </c>
    </row>
    <row r="18" s="27" customFormat="true" ht="41.25" hidden="false" customHeight="true" outlineLevel="0" collapsed="false">
      <c r="A18" s="18" t="n">
        <f aca="false">A17+1</f>
        <v>13</v>
      </c>
      <c r="B18" s="19" t="n">
        <v>189</v>
      </c>
      <c r="C18" s="20" t="s">
        <v>62</v>
      </c>
      <c r="D18" s="19" t="s">
        <v>63</v>
      </c>
      <c r="E18" s="19" t="s">
        <v>64</v>
      </c>
      <c r="F18" s="19" t="s">
        <v>19</v>
      </c>
      <c r="G18" s="21" t="n">
        <v>41115.4</v>
      </c>
      <c r="H18" s="21" t="n">
        <v>38915.4</v>
      </c>
      <c r="I18" s="21" t="n">
        <v>2200</v>
      </c>
      <c r="J18" s="19" t="s">
        <v>20</v>
      </c>
      <c r="K18" s="24"/>
      <c r="L18" s="35" t="n">
        <v>50</v>
      </c>
      <c r="M18" s="23" t="n">
        <v>38915.4</v>
      </c>
    </row>
    <row r="19" s="27" customFormat="true" ht="38.25" hidden="false" customHeight="true" outlineLevel="0" collapsed="false">
      <c r="A19" s="18" t="n">
        <f aca="false">A18+1</f>
        <v>14</v>
      </c>
      <c r="B19" s="19" t="n">
        <v>190</v>
      </c>
      <c r="C19" s="20" t="s">
        <v>65</v>
      </c>
      <c r="D19" s="19" t="s">
        <v>66</v>
      </c>
      <c r="E19" s="36" t="s">
        <v>67</v>
      </c>
      <c r="F19" s="19" t="s">
        <v>19</v>
      </c>
      <c r="G19" s="21" t="n">
        <v>184122.2</v>
      </c>
      <c r="H19" s="21" t="n">
        <v>174230</v>
      </c>
      <c r="I19" s="21" t="n">
        <v>0</v>
      </c>
      <c r="J19" s="19" t="s">
        <v>20</v>
      </c>
      <c r="K19" s="24"/>
      <c r="L19" s="35" t="n">
        <v>50</v>
      </c>
      <c r="M19" s="23" t="n">
        <v>150000</v>
      </c>
    </row>
    <row r="20" s="27" customFormat="true" ht="36.75" hidden="false" customHeight="true" outlineLevel="0" collapsed="false">
      <c r="A20" s="18" t="n">
        <f aca="false">A19+1</f>
        <v>15</v>
      </c>
      <c r="B20" s="19" t="n">
        <v>191</v>
      </c>
      <c r="C20" s="20" t="s">
        <v>68</v>
      </c>
      <c r="D20" s="19" t="s">
        <v>69</v>
      </c>
      <c r="E20" s="37" t="s">
        <v>70</v>
      </c>
      <c r="F20" s="19" t="s">
        <v>19</v>
      </c>
      <c r="G20" s="21" t="n">
        <v>210000</v>
      </c>
      <c r="H20" s="21" t="n">
        <v>199500</v>
      </c>
      <c r="I20" s="21" t="n">
        <v>0</v>
      </c>
      <c r="J20" s="19" t="s">
        <v>20</v>
      </c>
      <c r="K20" s="24"/>
      <c r="L20" s="35" t="n">
        <v>42</v>
      </c>
      <c r="M20" s="23" t="n">
        <v>120000</v>
      </c>
    </row>
    <row r="21" s="27" customFormat="true" ht="39" hidden="false" customHeight="true" outlineLevel="0" collapsed="false">
      <c r="A21" s="18" t="n">
        <f aca="false">A20+1</f>
        <v>16</v>
      </c>
      <c r="B21" s="19" t="n">
        <v>192</v>
      </c>
      <c r="C21" s="20" t="s">
        <v>71</v>
      </c>
      <c r="D21" s="19" t="s">
        <v>17</v>
      </c>
      <c r="E21" s="19" t="s">
        <v>72</v>
      </c>
      <c r="F21" s="19" t="s">
        <v>19</v>
      </c>
      <c r="G21" s="21" t="n">
        <v>108883.38</v>
      </c>
      <c r="H21" s="21" t="n">
        <v>102883.38</v>
      </c>
      <c r="I21" s="21" t="n">
        <v>0</v>
      </c>
      <c r="J21" s="19" t="s">
        <v>20</v>
      </c>
      <c r="K21" s="24"/>
      <c r="L21" s="35" t="n">
        <v>47</v>
      </c>
      <c r="M21" s="23" t="n">
        <v>80000</v>
      </c>
    </row>
    <row r="22" s="27" customFormat="true" ht="36.75" hidden="false" customHeight="true" outlineLevel="0" collapsed="false">
      <c r="A22" s="18" t="n">
        <f aca="false">A21+1</f>
        <v>17</v>
      </c>
      <c r="B22" s="19" t="n">
        <v>193</v>
      </c>
      <c r="C22" s="20" t="s">
        <v>73</v>
      </c>
      <c r="D22" s="19" t="s">
        <v>17</v>
      </c>
      <c r="E22" s="19" t="s">
        <v>74</v>
      </c>
      <c r="F22" s="19" t="s">
        <v>52</v>
      </c>
      <c r="G22" s="21" t="n">
        <v>142035.84</v>
      </c>
      <c r="H22" s="21" t="n">
        <v>134663.84</v>
      </c>
      <c r="I22" s="21" t="n">
        <v>1000</v>
      </c>
      <c r="J22" s="19" t="s">
        <v>20</v>
      </c>
      <c r="K22" s="24"/>
      <c r="L22" s="35" t="n">
        <v>44</v>
      </c>
      <c r="M22" s="23" t="n">
        <v>110000</v>
      </c>
    </row>
    <row r="23" s="27" customFormat="true" ht="44.25" hidden="false" customHeight="true" outlineLevel="0" collapsed="false">
      <c r="A23" s="18" t="n">
        <f aca="false">A22+1</f>
        <v>18</v>
      </c>
      <c r="B23" s="19" t="n">
        <v>194</v>
      </c>
      <c r="C23" s="20" t="s">
        <v>75</v>
      </c>
      <c r="D23" s="19" t="s">
        <v>76</v>
      </c>
      <c r="E23" s="19" t="s">
        <v>77</v>
      </c>
      <c r="F23" s="19" t="s">
        <v>19</v>
      </c>
      <c r="G23" s="21" t="n">
        <v>47002</v>
      </c>
      <c r="H23" s="21" t="n">
        <v>44647</v>
      </c>
      <c r="I23" s="21" t="n">
        <v>2355</v>
      </c>
      <c r="J23" s="19" t="s">
        <v>20</v>
      </c>
      <c r="K23" s="24"/>
      <c r="L23" s="35" t="n">
        <v>47</v>
      </c>
      <c r="M23" s="23" t="n">
        <v>40000</v>
      </c>
    </row>
    <row r="24" s="27" customFormat="true" ht="36.75" hidden="false" customHeight="true" outlineLevel="0" collapsed="false">
      <c r="A24" s="18" t="n">
        <f aca="false">A23+1</f>
        <v>19</v>
      </c>
      <c r="B24" s="19" t="n">
        <v>195</v>
      </c>
      <c r="C24" s="20" t="s">
        <v>78</v>
      </c>
      <c r="D24" s="19" t="s">
        <v>36</v>
      </c>
      <c r="E24" s="19" t="s">
        <v>79</v>
      </c>
      <c r="F24" s="19" t="s">
        <v>80</v>
      </c>
      <c r="G24" s="21" t="n">
        <v>64450</v>
      </c>
      <c r="H24" s="21" t="n">
        <v>60950</v>
      </c>
      <c r="I24" s="21" t="n">
        <v>3500</v>
      </c>
      <c r="J24" s="19" t="s">
        <v>20</v>
      </c>
      <c r="K24" s="24"/>
      <c r="L24" s="35" t="n">
        <v>49</v>
      </c>
      <c r="M24" s="23" t="n">
        <v>50000</v>
      </c>
    </row>
    <row r="25" s="27" customFormat="true" ht="36.75" hidden="false" customHeight="true" outlineLevel="0" collapsed="false">
      <c r="A25" s="12" t="n">
        <f aca="false">A24+1</f>
        <v>20</v>
      </c>
      <c r="B25" s="19" t="n">
        <v>196</v>
      </c>
      <c r="C25" s="20" t="s">
        <v>81</v>
      </c>
      <c r="D25" s="19" t="s">
        <v>82</v>
      </c>
      <c r="E25" s="19" t="s">
        <v>83</v>
      </c>
      <c r="F25" s="19" t="s">
        <v>19</v>
      </c>
      <c r="G25" s="21" t="n">
        <v>123746.6</v>
      </c>
      <c r="H25" s="21" t="n">
        <v>103506.6</v>
      </c>
      <c r="I25" s="21" t="n">
        <v>2000</v>
      </c>
      <c r="J25" s="19" t="s">
        <v>20</v>
      </c>
      <c r="K25" s="24"/>
      <c r="L25" s="35" t="n">
        <v>44</v>
      </c>
      <c r="M25" s="23" t="n">
        <v>80000</v>
      </c>
    </row>
    <row r="26" s="27" customFormat="true" ht="36.75" hidden="false" customHeight="true" outlineLevel="0" collapsed="false">
      <c r="A26" s="18" t="n">
        <f aca="false">A25+1</f>
        <v>21</v>
      </c>
      <c r="B26" s="19" t="n">
        <v>197</v>
      </c>
      <c r="C26" s="20" t="s">
        <v>84</v>
      </c>
      <c r="D26" s="19" t="s">
        <v>85</v>
      </c>
      <c r="E26" s="19" t="s">
        <v>86</v>
      </c>
      <c r="F26" s="19" t="s">
        <v>28</v>
      </c>
      <c r="G26" s="21" t="n">
        <v>200000</v>
      </c>
      <c r="H26" s="21" t="n">
        <v>189209.6</v>
      </c>
      <c r="I26" s="21" t="n">
        <v>0</v>
      </c>
      <c r="J26" s="19" t="s">
        <v>20</v>
      </c>
      <c r="K26" s="24"/>
      <c r="L26" s="35" t="n">
        <v>30</v>
      </c>
      <c r="M26" s="23" t="n">
        <v>0</v>
      </c>
    </row>
    <row r="27" s="27" customFormat="true" ht="66" hidden="false" customHeight="true" outlineLevel="0" collapsed="false">
      <c r="A27" s="18" t="n">
        <f aca="false">A26+1</f>
        <v>22</v>
      </c>
      <c r="B27" s="19" t="n">
        <v>198</v>
      </c>
      <c r="C27" s="20" t="s">
        <v>87</v>
      </c>
      <c r="D27" s="19" t="s">
        <v>88</v>
      </c>
      <c r="E27" s="19" t="s">
        <v>89</v>
      </c>
      <c r="F27" s="19" t="s">
        <v>80</v>
      </c>
      <c r="G27" s="21" t="n">
        <v>209200</v>
      </c>
      <c r="H27" s="21" t="n">
        <v>199200</v>
      </c>
      <c r="I27" s="21" t="n">
        <v>0</v>
      </c>
      <c r="J27" s="19" t="s">
        <v>20</v>
      </c>
      <c r="K27" s="24"/>
      <c r="L27" s="35" t="n">
        <v>44</v>
      </c>
      <c r="M27" s="23" t="n">
        <v>130000</v>
      </c>
    </row>
    <row r="28" s="27" customFormat="true" ht="36.75" hidden="false" customHeight="true" outlineLevel="0" collapsed="false">
      <c r="A28" s="18" t="n">
        <f aca="false">A27+1</f>
        <v>23</v>
      </c>
      <c r="B28" s="19" t="n">
        <v>199</v>
      </c>
      <c r="C28" s="20" t="s">
        <v>90</v>
      </c>
      <c r="D28" s="19" t="s">
        <v>91</v>
      </c>
      <c r="E28" s="19" t="s">
        <v>92</v>
      </c>
      <c r="F28" s="19" t="s">
        <v>93</v>
      </c>
      <c r="G28" s="21" t="n">
        <v>75610</v>
      </c>
      <c r="H28" s="21" t="n">
        <v>71610</v>
      </c>
      <c r="I28" s="21" t="n">
        <v>4000</v>
      </c>
      <c r="J28" s="19" t="s">
        <v>20</v>
      </c>
      <c r="K28" s="24"/>
      <c r="L28" s="35" t="n">
        <v>40</v>
      </c>
      <c r="M28" s="23" t="n">
        <v>30000</v>
      </c>
    </row>
    <row r="29" s="27" customFormat="true" ht="63" hidden="false" customHeight="true" outlineLevel="0" collapsed="false">
      <c r="A29" s="18" t="n">
        <f aca="false">A28+1</f>
        <v>24</v>
      </c>
      <c r="B29" s="19" t="n">
        <v>200</v>
      </c>
      <c r="C29" s="20" t="s">
        <v>94</v>
      </c>
      <c r="D29" s="19" t="s">
        <v>95</v>
      </c>
      <c r="E29" s="19" t="s">
        <v>96</v>
      </c>
      <c r="F29" s="19" t="s">
        <v>97</v>
      </c>
      <c r="G29" s="21" t="n">
        <v>48539</v>
      </c>
      <c r="H29" s="21" t="n">
        <v>45000</v>
      </c>
      <c r="I29" s="21" t="n">
        <v>3139</v>
      </c>
      <c r="J29" s="19" t="s">
        <v>20</v>
      </c>
      <c r="K29" s="24"/>
      <c r="L29" s="35" t="n">
        <v>47</v>
      </c>
      <c r="M29" s="23" t="n">
        <v>45000</v>
      </c>
    </row>
    <row r="30" s="27" customFormat="true" ht="36.75" hidden="false" customHeight="true" outlineLevel="0" collapsed="false">
      <c r="A30" s="18" t="n">
        <f aca="false">A29+1</f>
        <v>25</v>
      </c>
      <c r="B30" s="19" t="n">
        <v>201</v>
      </c>
      <c r="C30" s="20" t="s">
        <v>98</v>
      </c>
      <c r="D30" s="19" t="s">
        <v>99</v>
      </c>
      <c r="E30" s="19" t="s">
        <v>100</v>
      </c>
      <c r="F30" s="19" t="s">
        <v>19</v>
      </c>
      <c r="G30" s="21" t="n">
        <v>210500</v>
      </c>
      <c r="H30" s="21" t="n">
        <v>200000</v>
      </c>
      <c r="I30" s="21" t="n">
        <v>0</v>
      </c>
      <c r="J30" s="19" t="s">
        <v>20</v>
      </c>
      <c r="K30" s="24"/>
      <c r="L30" s="35" t="n">
        <v>44</v>
      </c>
      <c r="M30" s="23" t="n">
        <v>80000</v>
      </c>
    </row>
    <row r="31" s="27" customFormat="true" ht="41.25" hidden="false" customHeight="true" outlineLevel="0" collapsed="false">
      <c r="A31" s="18" t="n">
        <f aca="false">A30+1</f>
        <v>26</v>
      </c>
      <c r="B31" s="19" t="n">
        <v>202</v>
      </c>
      <c r="C31" s="20" t="s">
        <v>101</v>
      </c>
      <c r="D31" s="19" t="s">
        <v>102</v>
      </c>
      <c r="E31" s="19" t="s">
        <v>103</v>
      </c>
      <c r="F31" s="19" t="s">
        <v>28</v>
      </c>
      <c r="G31" s="21" t="n">
        <v>96825</v>
      </c>
      <c r="H31" s="21" t="n">
        <v>87104.2</v>
      </c>
      <c r="I31" s="21" t="n">
        <v>5000</v>
      </c>
      <c r="J31" s="19" t="s">
        <v>20</v>
      </c>
      <c r="K31" s="24"/>
      <c r="L31" s="35" t="n">
        <v>49</v>
      </c>
      <c r="M31" s="23" t="n">
        <v>65000</v>
      </c>
    </row>
    <row r="32" s="27" customFormat="true" ht="43.5" hidden="false" customHeight="true" outlineLevel="0" collapsed="false">
      <c r="A32" s="18" t="n">
        <f aca="false">A31+1</f>
        <v>27</v>
      </c>
      <c r="B32" s="19" t="n">
        <v>203</v>
      </c>
      <c r="C32" s="20" t="s">
        <v>104</v>
      </c>
      <c r="D32" s="19" t="s">
        <v>76</v>
      </c>
      <c r="E32" s="19" t="s">
        <v>105</v>
      </c>
      <c r="F32" s="19" t="s">
        <v>106</v>
      </c>
      <c r="G32" s="21" t="n">
        <v>200097</v>
      </c>
      <c r="H32" s="21" t="n">
        <v>190097</v>
      </c>
      <c r="I32" s="21" t="n">
        <v>10000</v>
      </c>
      <c r="J32" s="19" t="s">
        <v>20</v>
      </c>
      <c r="K32" s="24"/>
      <c r="L32" s="35" t="n">
        <v>50</v>
      </c>
      <c r="M32" s="23" t="n">
        <v>150122.6</v>
      </c>
    </row>
    <row r="33" s="27" customFormat="true" ht="33" hidden="false" customHeight="true" outlineLevel="0" collapsed="false">
      <c r="A33" s="18" t="n">
        <f aca="false">A32+1</f>
        <v>28</v>
      </c>
      <c r="B33" s="19" t="n">
        <v>204</v>
      </c>
      <c r="C33" s="20" t="s">
        <v>107</v>
      </c>
      <c r="D33" s="19" t="s">
        <v>69</v>
      </c>
      <c r="E33" s="19" t="s">
        <v>108</v>
      </c>
      <c r="F33" s="19" t="s">
        <v>19</v>
      </c>
      <c r="G33" s="21" t="n">
        <v>103712.8</v>
      </c>
      <c r="H33" s="21" t="n">
        <v>90120</v>
      </c>
      <c r="I33" s="21" t="n">
        <v>5500</v>
      </c>
      <c r="J33" s="19" t="s">
        <v>20</v>
      </c>
      <c r="K33" s="24"/>
      <c r="L33" s="35" t="n">
        <v>49</v>
      </c>
      <c r="M33" s="23" t="n">
        <v>80000</v>
      </c>
    </row>
    <row r="34" s="27" customFormat="true" ht="48" hidden="false" customHeight="true" outlineLevel="0" collapsed="false">
      <c r="A34" s="18" t="n">
        <f aca="false">A33+1</f>
        <v>29</v>
      </c>
      <c r="B34" s="19" t="n">
        <v>205</v>
      </c>
      <c r="C34" s="20" t="s">
        <v>109</v>
      </c>
      <c r="D34" s="19" t="s">
        <v>110</v>
      </c>
      <c r="E34" s="19" t="s">
        <v>111</v>
      </c>
      <c r="F34" s="19" t="s">
        <v>52</v>
      </c>
      <c r="G34" s="21" t="n">
        <v>98000</v>
      </c>
      <c r="H34" s="21" t="n">
        <v>93000</v>
      </c>
      <c r="I34" s="21" t="n">
        <v>5000</v>
      </c>
      <c r="J34" s="19" t="s">
        <v>20</v>
      </c>
      <c r="K34" s="24"/>
      <c r="L34" s="35" t="n">
        <v>48</v>
      </c>
      <c r="M34" s="23" t="n">
        <v>80000</v>
      </c>
    </row>
    <row r="35" s="27" customFormat="true" ht="36.75" hidden="false" customHeight="true" outlineLevel="0" collapsed="false">
      <c r="A35" s="18" t="n">
        <f aca="false">A34+1</f>
        <v>30</v>
      </c>
      <c r="B35" s="19" t="n">
        <v>206</v>
      </c>
      <c r="C35" s="20" t="s">
        <v>112</v>
      </c>
      <c r="D35" s="19" t="s">
        <v>113</v>
      </c>
      <c r="E35" s="19" t="s">
        <v>114</v>
      </c>
      <c r="F35" s="19" t="s">
        <v>19</v>
      </c>
      <c r="G35" s="21" t="n">
        <v>142525</v>
      </c>
      <c r="H35" s="21" t="n">
        <v>132025</v>
      </c>
      <c r="I35" s="21" t="n">
        <v>0</v>
      </c>
      <c r="J35" s="19" t="s">
        <v>20</v>
      </c>
      <c r="K35" s="24"/>
      <c r="L35" s="35" t="n">
        <v>47</v>
      </c>
      <c r="M35" s="23" t="n">
        <v>75000</v>
      </c>
    </row>
    <row r="36" s="27" customFormat="true" ht="66" hidden="false" customHeight="true" outlineLevel="0" collapsed="false">
      <c r="A36" s="18" t="n">
        <f aca="false">A35+1</f>
        <v>31</v>
      </c>
      <c r="B36" s="19" t="n">
        <v>207</v>
      </c>
      <c r="C36" s="20" t="s">
        <v>115</v>
      </c>
      <c r="D36" s="19" t="s">
        <v>76</v>
      </c>
      <c r="E36" s="19" t="s">
        <v>116</v>
      </c>
      <c r="F36" s="19" t="s">
        <v>52</v>
      </c>
      <c r="G36" s="21" t="n">
        <v>103900</v>
      </c>
      <c r="H36" s="21" t="n">
        <v>95850</v>
      </c>
      <c r="I36" s="21" t="n">
        <v>5000</v>
      </c>
      <c r="J36" s="19" t="s">
        <v>20</v>
      </c>
      <c r="K36" s="24"/>
      <c r="L36" s="35" t="n">
        <v>49</v>
      </c>
      <c r="M36" s="23" t="n">
        <v>85000</v>
      </c>
    </row>
    <row r="37" s="27" customFormat="true" ht="248.25" hidden="false" customHeight="true" outlineLevel="0" collapsed="false">
      <c r="A37" s="28" t="n">
        <f aca="false">A36+1</f>
        <v>32</v>
      </c>
      <c r="B37" s="29" t="n">
        <v>208</v>
      </c>
      <c r="C37" s="30" t="s">
        <v>117</v>
      </c>
      <c r="D37" s="29" t="s">
        <v>118</v>
      </c>
      <c r="E37" s="29" t="s">
        <v>119</v>
      </c>
      <c r="F37" s="29" t="s">
        <v>61</v>
      </c>
      <c r="G37" s="31" t="n">
        <v>1050000</v>
      </c>
      <c r="H37" s="31" t="n">
        <v>1050000</v>
      </c>
      <c r="I37" s="31" t="n">
        <v>0</v>
      </c>
      <c r="J37" s="29" t="s">
        <v>59</v>
      </c>
      <c r="K37" s="32" t="s">
        <v>120</v>
      </c>
      <c r="L37" s="38" t="s">
        <v>61</v>
      </c>
      <c r="M37" s="39" t="n">
        <v>0</v>
      </c>
    </row>
    <row r="38" s="27" customFormat="true" ht="33.75" hidden="false" customHeight="true" outlineLevel="0" collapsed="false">
      <c r="A38" s="40"/>
      <c r="B38" s="41"/>
      <c r="C38" s="41"/>
      <c r="D38" s="41"/>
      <c r="E38" s="41"/>
      <c r="F38" s="41"/>
      <c r="G38" s="42"/>
      <c r="H38" s="42"/>
      <c r="I38" s="42"/>
      <c r="J38" s="41"/>
      <c r="K38" s="43"/>
      <c r="L38" s="44"/>
      <c r="M38" s="45"/>
    </row>
    <row r="39" customFormat="false" ht="15.75" hidden="false" customHeight="false" outlineLevel="0" collapsed="false">
      <c r="A39" s="46"/>
      <c r="B39" s="46"/>
      <c r="C39" s="46"/>
      <c r="D39" s="46"/>
      <c r="E39" s="46"/>
      <c r="F39" s="46"/>
      <c r="G39" s="47" t="n">
        <f aca="false">SUM(G6:G38)</f>
        <v>4863012.92</v>
      </c>
      <c r="H39" s="47" t="n">
        <f aca="false">SUM(H6:H38)</f>
        <v>4613180.9</v>
      </c>
      <c r="I39" s="47"/>
      <c r="J39" s="47"/>
      <c r="K39" s="47"/>
      <c r="L39" s="47"/>
      <c r="M39" s="48" t="n">
        <f aca="false">SUM(M6:M38)</f>
        <v>2500000</v>
      </c>
    </row>
  </sheetData>
  <mergeCells count="2">
    <mergeCell ref="A4:M4"/>
    <mergeCell ref="A39:F39"/>
  </mergeCells>
  <printOptions headings="false" gridLines="false" gridLinesSet="true" horizontalCentered="false" verticalCentered="false"/>
  <pageMargins left="0.11805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15:20Z</dcterms:created>
  <dc:creator>kslupska</dc:creator>
  <dc:description/>
  <dc:language>en-US</dc:language>
  <cp:lastModifiedBy>Diana Hanas</cp:lastModifiedBy>
  <cp:lastPrinted>2024-08-06T09:30:28Z</cp:lastPrinted>
  <dcterms:modified xsi:type="dcterms:W3CDTF">2024-08-06T09:48:05Z</dcterms:modified>
  <cp:revision>0</cp:revision>
  <dc:subject/>
  <dc:title/>
</cp:coreProperties>
</file>